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CALVILLO (a)</t>
  </si>
  <si>
    <t xml:space="preserve">Estado Analítico de Ingresos Detallado - LDF</t>
  </si>
  <si>
    <t xml:space="preserve">Del 1 de Enero al 31 de Dic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H40" activeCellId="0" sqref="H40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.8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4.4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.8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.8" hidden="false" customHeight="false" outlineLevel="0" collapsed="false">
      <c r="B10" s="14" t="s">
        <v>14</v>
      </c>
      <c r="C10" s="12" t="n">
        <v>27203731.9</v>
      </c>
      <c r="D10" s="13" t="n">
        <v>4500750.73</v>
      </c>
      <c r="E10" s="12" t="n">
        <f aca="false">C10+D10</f>
        <v>31704482.63</v>
      </c>
      <c r="F10" s="13" t="n">
        <v>31704482.63</v>
      </c>
      <c r="G10" s="13" t="n">
        <v>31704482.63</v>
      </c>
      <c r="H10" s="12" t="n">
        <f aca="false">G10-C10</f>
        <v>4500750.73</v>
      </c>
    </row>
    <row r="11" customFormat="false" ht="13.8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.8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.8" hidden="false" customHeight="false" outlineLevel="0" collapsed="false">
      <c r="B13" s="14" t="s">
        <v>17</v>
      </c>
      <c r="C13" s="12" t="n">
        <v>30951789.46</v>
      </c>
      <c r="D13" s="13" t="n">
        <v>-573484.14</v>
      </c>
      <c r="E13" s="12" t="n">
        <f aca="false">C13+D13</f>
        <v>30378305.32</v>
      </c>
      <c r="F13" s="13" t="n">
        <v>30378305.32</v>
      </c>
      <c r="G13" s="13" t="n">
        <v>30378305.32</v>
      </c>
      <c r="H13" s="12" t="n">
        <f aca="false">G13-C13</f>
        <v>-573484.140000001</v>
      </c>
    </row>
    <row r="14" customFormat="false" ht="13.8" hidden="false" customHeight="false" outlineLevel="0" collapsed="false">
      <c r="B14" s="14" t="s">
        <v>18</v>
      </c>
      <c r="C14" s="12" t="n">
        <v>1421239.29</v>
      </c>
      <c r="D14" s="13" t="n">
        <v>-362972.54</v>
      </c>
      <c r="E14" s="12" t="n">
        <f aca="false">C14+D14</f>
        <v>1058266.75</v>
      </c>
      <c r="F14" s="13" t="n">
        <v>1058266.75</v>
      </c>
      <c r="G14" s="13" t="n">
        <v>1058266.75</v>
      </c>
      <c r="H14" s="12" t="n">
        <f aca="false">G14-C14</f>
        <v>-362972.54</v>
      </c>
    </row>
    <row r="15" customFormat="false" ht="13.8" hidden="false" customHeight="false" outlineLevel="0" collapsed="false">
      <c r="B15" s="14" t="s">
        <v>19</v>
      </c>
      <c r="C15" s="12" t="n">
        <v>2253728.13</v>
      </c>
      <c r="D15" s="13" t="n">
        <v>-671953.74</v>
      </c>
      <c r="E15" s="12" t="n">
        <f aca="false">C15+D15</f>
        <v>1581774.39</v>
      </c>
      <c r="F15" s="13" t="n">
        <v>1581774.39</v>
      </c>
      <c r="G15" s="13" t="n">
        <v>1581774.39</v>
      </c>
      <c r="H15" s="12" t="n">
        <f aca="false">G15-C15</f>
        <v>-671953.74</v>
      </c>
    </row>
    <row r="16" customFormat="false" ht="13.8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7.6" hidden="false" customHeight="false" outlineLevel="0" collapsed="false">
      <c r="B17" s="15" t="s">
        <v>21</v>
      </c>
      <c r="C17" s="12" t="n">
        <f aca="false">SUM(C18:C28)</f>
        <v>166737000</v>
      </c>
      <c r="D17" s="16" t="n">
        <f aca="false">SUM(D18:D28)</f>
        <v>-2334352.44</v>
      </c>
      <c r="E17" s="16" t="n">
        <f aca="false">SUM(E18:E28)</f>
        <v>164402647.56</v>
      </c>
      <c r="F17" s="16" t="n">
        <f aca="false">SUM(F18:F28)</f>
        <v>164402647.56</v>
      </c>
      <c r="G17" s="16" t="n">
        <f aca="false">SUM(G18:G28)</f>
        <v>164402647.56</v>
      </c>
      <c r="H17" s="16" t="n">
        <f aca="false">SUM(H18:H28)</f>
        <v>-2334352.44</v>
      </c>
    </row>
    <row r="18" customFormat="false" ht="13.8" hidden="false" customHeight="false" outlineLevel="0" collapsed="false">
      <c r="B18" s="17" t="s">
        <v>22</v>
      </c>
      <c r="C18" s="12" t="n">
        <v>101937000</v>
      </c>
      <c r="D18" s="13" t="n">
        <v>2888813.56</v>
      </c>
      <c r="E18" s="12" t="n">
        <f aca="false">C18+D18</f>
        <v>104825813.56</v>
      </c>
      <c r="F18" s="13" t="n">
        <v>104825813.56</v>
      </c>
      <c r="G18" s="13" t="n">
        <v>104825813.56</v>
      </c>
      <c r="H18" s="12" t="n">
        <f aca="false">G18-C18</f>
        <v>2888813.56</v>
      </c>
    </row>
    <row r="19" customFormat="false" ht="13.8" hidden="false" customHeight="false" outlineLevel="0" collapsed="false">
      <c r="B19" s="17" t="s">
        <v>23</v>
      </c>
      <c r="C19" s="12" t="n">
        <v>32009000</v>
      </c>
      <c r="D19" s="13" t="n">
        <v>4021188</v>
      </c>
      <c r="E19" s="12" t="n">
        <f aca="false">C19+D19</f>
        <v>36030188</v>
      </c>
      <c r="F19" s="13" t="n">
        <v>36030188</v>
      </c>
      <c r="G19" s="13" t="n">
        <v>36030188</v>
      </c>
      <c r="H19" s="12" t="n">
        <f aca="false">G19-C19</f>
        <v>4021188</v>
      </c>
    </row>
    <row r="20" customFormat="false" ht="13.8" hidden="false" customHeight="false" outlineLevel="0" collapsed="false">
      <c r="B20" s="17" t="s">
        <v>24</v>
      </c>
      <c r="C20" s="12" t="n">
        <v>5902000</v>
      </c>
      <c r="D20" s="13" t="n">
        <v>2492939</v>
      </c>
      <c r="E20" s="12" t="n">
        <f aca="false">C20+D20</f>
        <v>8394939</v>
      </c>
      <c r="F20" s="13" t="n">
        <v>8394939</v>
      </c>
      <c r="G20" s="13" t="n">
        <v>8394939</v>
      </c>
      <c r="H20" s="12" t="n">
        <f aca="false">G20-C20</f>
        <v>2492939</v>
      </c>
    </row>
    <row r="21" customFormat="false" ht="13.8" hidden="false" customHeight="false" outlineLevel="0" collapsed="false">
      <c r="B21" s="17" t="s">
        <v>25</v>
      </c>
      <c r="C21" s="12" t="n">
        <v>16000</v>
      </c>
      <c r="D21" s="13" t="n">
        <v>356</v>
      </c>
      <c r="E21" s="12" t="n">
        <f aca="false">C21+D21</f>
        <v>16356</v>
      </c>
      <c r="F21" s="13" t="n">
        <v>16356</v>
      </c>
      <c r="G21" s="13" t="n">
        <v>16356</v>
      </c>
      <c r="H21" s="12" t="n">
        <f aca="false">G21-C21</f>
        <v>356</v>
      </c>
    </row>
    <row r="22" customFormat="false" ht="13.8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7.6" hidden="false" customHeight="false" outlineLevel="0" collapsed="false">
      <c r="B23" s="18" t="s">
        <v>27</v>
      </c>
      <c r="C23" s="12" t="n">
        <v>9712000</v>
      </c>
      <c r="D23" s="13" t="n">
        <v>-8235359</v>
      </c>
      <c r="E23" s="12" t="n">
        <f aca="false">C23+D23</f>
        <v>1476641</v>
      </c>
      <c r="F23" s="13" t="n">
        <v>1476641</v>
      </c>
      <c r="G23" s="13" t="n">
        <v>1476641</v>
      </c>
      <c r="H23" s="12" t="n">
        <f aca="false">G23-C23</f>
        <v>-8235359</v>
      </c>
    </row>
    <row r="24" customFormat="false" ht="27.6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.8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3.8" hidden="false" customHeight="false" outlineLevel="0" collapsed="false">
      <c r="B26" s="17" t="s">
        <v>30</v>
      </c>
      <c r="C26" s="12" t="n">
        <v>2850000</v>
      </c>
      <c r="D26" s="13" t="n">
        <v>-542429</v>
      </c>
      <c r="E26" s="12" t="n">
        <f aca="false">C26+D26</f>
        <v>2307571</v>
      </c>
      <c r="F26" s="13" t="n">
        <v>2307571</v>
      </c>
      <c r="G26" s="13" t="n">
        <v>2307571</v>
      </c>
      <c r="H26" s="12" t="n">
        <f aca="false">G26-C26</f>
        <v>-542429</v>
      </c>
    </row>
    <row r="27" customFormat="false" ht="13.8" hidden="false" customHeight="false" outlineLevel="0" collapsed="false">
      <c r="B27" s="17" t="s">
        <v>31</v>
      </c>
      <c r="C27" s="12" t="n">
        <v>14311000</v>
      </c>
      <c r="D27" s="13" t="n">
        <v>-2959861</v>
      </c>
      <c r="E27" s="12" t="n">
        <f aca="false">C27+D27</f>
        <v>11351139</v>
      </c>
      <c r="F27" s="13" t="n">
        <v>11351139</v>
      </c>
      <c r="G27" s="13" t="n">
        <v>11351139</v>
      </c>
      <c r="H27" s="12" t="n">
        <f aca="false">G27-C27</f>
        <v>-2959861</v>
      </c>
    </row>
    <row r="28" customFormat="false" ht="27.6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7.6" hidden="false" customHeight="false" outlineLevel="0" collapsed="false">
      <c r="B29" s="15" t="s">
        <v>33</v>
      </c>
      <c r="C29" s="12" t="n">
        <f aca="false">SUM(C30:C34)</f>
        <v>5597560</v>
      </c>
      <c r="D29" s="12" t="n">
        <f aca="false">SUM(D30:D34)</f>
        <v>-2153863</v>
      </c>
      <c r="E29" s="12" t="n">
        <f aca="false">SUM(E30:E34)</f>
        <v>3443697</v>
      </c>
      <c r="F29" s="12" t="n">
        <f aca="false">SUM(F30:F34)</f>
        <v>3443697</v>
      </c>
      <c r="G29" s="12" t="n">
        <f aca="false">SUM(G30:G34)</f>
        <v>3443697</v>
      </c>
      <c r="H29" s="12" t="n">
        <f aca="false">SUM(H30:H34)</f>
        <v>-2153863</v>
      </c>
    </row>
    <row r="30" customFormat="false" ht="13.8" hidden="false" customHeight="false" outlineLevel="0" collapsed="false">
      <c r="B30" s="17" t="s">
        <v>34</v>
      </c>
      <c r="C30" s="12" t="n">
        <v>560</v>
      </c>
      <c r="D30" s="13" t="n">
        <v>1095</v>
      </c>
      <c r="E30" s="12" t="n">
        <f aca="false">C30+D30</f>
        <v>1655</v>
      </c>
      <c r="F30" s="13" t="n">
        <v>1655</v>
      </c>
      <c r="G30" s="13" t="n">
        <v>1655</v>
      </c>
      <c r="H30" s="12" t="n">
        <f aca="false">G30-C30</f>
        <v>1095</v>
      </c>
    </row>
    <row r="31" customFormat="false" ht="13.8" hidden="false" customHeight="false" outlineLevel="0" collapsed="false">
      <c r="B31" s="17" t="s">
        <v>35</v>
      </c>
      <c r="C31" s="12" t="n">
        <v>535000</v>
      </c>
      <c r="D31" s="13" t="n">
        <v>-218923</v>
      </c>
      <c r="E31" s="12" t="n">
        <f aca="false">C31+D31</f>
        <v>316077</v>
      </c>
      <c r="F31" s="13" t="n">
        <v>316077</v>
      </c>
      <c r="G31" s="13" t="n">
        <v>316077</v>
      </c>
      <c r="H31" s="12" t="n">
        <f aca="false">G31-C31</f>
        <v>-218923</v>
      </c>
    </row>
    <row r="32" customFormat="false" ht="13.8" hidden="false" customHeight="false" outlineLevel="0" collapsed="false">
      <c r="B32" s="17" t="s">
        <v>36</v>
      </c>
      <c r="C32" s="12" t="n">
        <v>4270000</v>
      </c>
      <c r="D32" s="13" t="n">
        <v>-2698390</v>
      </c>
      <c r="E32" s="12" t="n">
        <f aca="false">C32+D32</f>
        <v>1571610</v>
      </c>
      <c r="F32" s="13" t="n">
        <v>1571610</v>
      </c>
      <c r="G32" s="13" t="n">
        <v>1571610</v>
      </c>
      <c r="H32" s="12" t="n">
        <f aca="false">G32-C32</f>
        <v>-2698390</v>
      </c>
    </row>
    <row r="33" customFormat="false" ht="27.6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.8" hidden="false" customHeight="false" outlineLevel="0" collapsed="false">
      <c r="B34" s="17" t="s">
        <v>38</v>
      </c>
      <c r="C34" s="12" t="n">
        <v>792000</v>
      </c>
      <c r="D34" s="13" t="n">
        <v>762355</v>
      </c>
      <c r="E34" s="12" t="n">
        <f aca="false">C34+D34</f>
        <v>1554355</v>
      </c>
      <c r="F34" s="13" t="n">
        <v>1554355</v>
      </c>
      <c r="G34" s="13" t="n">
        <v>1554355</v>
      </c>
      <c r="H34" s="12" t="n">
        <f aca="false">G34-C34</f>
        <v>762355</v>
      </c>
    </row>
    <row r="35" customFormat="false" ht="13.8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3.8" hidden="false" customHeight="false" outlineLevel="0" collapsed="false">
      <c r="B36" s="14" t="s">
        <v>40</v>
      </c>
      <c r="C36" s="12" t="n">
        <f aca="false">C37</f>
        <v>348000</v>
      </c>
      <c r="D36" s="12" t="n">
        <f aca="false">D37</f>
        <v>210000</v>
      </c>
      <c r="E36" s="12" t="n">
        <f aca="false">E37</f>
        <v>558000</v>
      </c>
      <c r="F36" s="12" t="n">
        <f aca="false">F37</f>
        <v>558000</v>
      </c>
      <c r="G36" s="12" t="n">
        <f aca="false">G37</f>
        <v>558000</v>
      </c>
      <c r="H36" s="12" t="n">
        <f aca="false">H37</f>
        <v>210000</v>
      </c>
    </row>
    <row r="37" customFormat="false" ht="13.8" hidden="false" customHeight="false" outlineLevel="0" collapsed="false">
      <c r="B37" s="17" t="s">
        <v>41</v>
      </c>
      <c r="C37" s="12" t="n">
        <v>348000</v>
      </c>
      <c r="D37" s="13" t="n">
        <v>210000</v>
      </c>
      <c r="E37" s="12" t="n">
        <f aca="false">C37+D37</f>
        <v>558000</v>
      </c>
      <c r="F37" s="13" t="n">
        <v>558000</v>
      </c>
      <c r="G37" s="13" t="n">
        <v>558000</v>
      </c>
      <c r="H37" s="12" t="n">
        <f aca="false">G37-C37</f>
        <v>210000</v>
      </c>
    </row>
    <row r="38" customFormat="false" ht="13.8" hidden="false" customHeight="false" outlineLevel="0" collapsed="false">
      <c r="B38" s="14" t="s">
        <v>42</v>
      </c>
      <c r="C38" s="12" t="n">
        <f aca="false">C39+C40</f>
        <v>374130</v>
      </c>
      <c r="D38" s="12" t="n">
        <f aca="false">D39+D40</f>
        <v>12844126</v>
      </c>
      <c r="E38" s="12" t="n">
        <f aca="false">E39+E40</f>
        <v>13218256</v>
      </c>
      <c r="F38" s="12" t="n">
        <f aca="false">F39+F40</f>
        <v>13218256</v>
      </c>
      <c r="G38" s="12" t="n">
        <f aca="false">G39+G40</f>
        <v>13218256</v>
      </c>
      <c r="H38" s="12" t="n">
        <f aca="false">H39+H40</f>
        <v>12844126</v>
      </c>
    </row>
    <row r="39" customFormat="false" ht="13.8" hidden="false" customHeight="false" outlineLevel="0" collapsed="false">
      <c r="B39" s="17" t="s">
        <v>43</v>
      </c>
      <c r="C39" s="12" t="n">
        <v>374130</v>
      </c>
      <c r="D39" s="13" t="n">
        <v>12007126</v>
      </c>
      <c r="E39" s="12" t="n">
        <f aca="false">C39+D39</f>
        <v>12381256</v>
      </c>
      <c r="F39" s="13" t="n">
        <v>12381256</v>
      </c>
      <c r="G39" s="13" t="n">
        <v>12381256</v>
      </c>
      <c r="H39" s="12" t="n">
        <f aca="false">G39-C39</f>
        <v>12007126</v>
      </c>
    </row>
    <row r="40" customFormat="false" ht="13.8" hidden="false" customHeight="false" outlineLevel="0" collapsed="false">
      <c r="B40" s="17" t="s">
        <v>44</v>
      </c>
      <c r="C40" s="12" t="n">
        <v>0</v>
      </c>
      <c r="D40" s="13" t="n">
        <v>837000</v>
      </c>
      <c r="E40" s="12" t="n">
        <f aca="false">C40+D40</f>
        <v>837000</v>
      </c>
      <c r="F40" s="13" t="n">
        <v>837000</v>
      </c>
      <c r="G40" s="13" t="n">
        <v>837000</v>
      </c>
      <c r="H40" s="12" t="n">
        <f aca="false">G40-C40</f>
        <v>837000</v>
      </c>
    </row>
    <row r="41" customFormat="false" ht="13.8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7.6" hidden="false" customHeight="false" outlineLevel="0" collapsed="false">
      <c r="B42" s="20" t="s">
        <v>45</v>
      </c>
      <c r="C42" s="21" t="n">
        <f aca="false">C10+C11+C12+C13+C14+C15+C16+C17+C29+C35+C36+C38</f>
        <v>234887178.78</v>
      </c>
      <c r="D42" s="22" t="n">
        <f aca="false">D10+D11+D12+D13+D14+D15+D16+D17+D29+D35+D36+D38</f>
        <v>11458250.87</v>
      </c>
      <c r="E42" s="22" t="n">
        <f aca="false">E10+E11+E12+E13+E14+E15+E16+E17+E29+E35+E36+E38</f>
        <v>246345429.65</v>
      </c>
      <c r="F42" s="22" t="n">
        <f aca="false">F10+F11+F12+F13+F14+F15+F16+F17+F29+F35+F36+F38</f>
        <v>246345429.65</v>
      </c>
      <c r="G42" s="22" t="n">
        <f aca="false">G10+G11+G12+G13+G14+G15+G16+G17+G29+G35+G36+G38</f>
        <v>246345429.65</v>
      </c>
      <c r="H42" s="22" t="n">
        <f aca="false">H10+H11+H12+H13+H14+H15+H16+H17+H29+H35+H36+H38</f>
        <v>11458250.87</v>
      </c>
    </row>
    <row r="43" customFormat="false" ht="13.8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7.6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11458250.87</v>
      </c>
    </row>
    <row r="45" customFormat="false" ht="13.8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3.8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.8" hidden="false" customHeight="false" outlineLevel="0" collapsed="false">
      <c r="B47" s="14" t="s">
        <v>48</v>
      </c>
      <c r="C47" s="12" t="n">
        <f aca="false">SUM(C48:C55)</f>
        <v>98809000</v>
      </c>
      <c r="D47" s="12" t="n">
        <f aca="false">SUM(D48:D55)</f>
        <v>7340799.18</v>
      </c>
      <c r="E47" s="12" t="n">
        <f aca="false">SUM(E48:E55)</f>
        <v>106149799.18</v>
      </c>
      <c r="F47" s="12" t="n">
        <f aca="false">SUM(F48:F55)</f>
        <v>106149799.18</v>
      </c>
      <c r="G47" s="12" t="n">
        <f aca="false">SUM(G48:G55)</f>
        <v>106149799.18</v>
      </c>
      <c r="H47" s="12" t="n">
        <f aca="false">SUM(H48:H55)</f>
        <v>7340799.18</v>
      </c>
    </row>
    <row r="48" customFormat="false" ht="27.6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7.6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7.6" hidden="false" customHeight="false" outlineLevel="0" collapsed="false">
      <c r="B50" s="18" t="s">
        <v>51</v>
      </c>
      <c r="C50" s="12" t="n">
        <v>44660000</v>
      </c>
      <c r="D50" s="13" t="n">
        <v>6959531.18</v>
      </c>
      <c r="E50" s="12" t="n">
        <f aca="false">C50+D50</f>
        <v>51619531.18</v>
      </c>
      <c r="F50" s="13" t="n">
        <v>51619531.18</v>
      </c>
      <c r="G50" s="13" t="n">
        <v>51619531.18</v>
      </c>
      <c r="H50" s="12" t="n">
        <f aca="false">G50-C50</f>
        <v>6959531.18</v>
      </c>
    </row>
    <row r="51" customFormat="false" ht="41.4" hidden="false" customHeight="false" outlineLevel="0" collapsed="false">
      <c r="B51" s="18" t="s">
        <v>52</v>
      </c>
      <c r="C51" s="12" t="n">
        <v>54149000</v>
      </c>
      <c r="D51" s="13" t="n">
        <v>381268</v>
      </c>
      <c r="E51" s="12" t="n">
        <f aca="false">C51+D51</f>
        <v>54530268</v>
      </c>
      <c r="F51" s="13" t="n">
        <v>54530268</v>
      </c>
      <c r="G51" s="13" t="n">
        <v>54530268</v>
      </c>
      <c r="H51" s="12" t="n">
        <f aca="false">G51-C51</f>
        <v>381268</v>
      </c>
    </row>
    <row r="52" customFormat="false" ht="13.8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7.6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7.6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7.6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3.8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3.8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.8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.8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.8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3.8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7.6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.8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41.4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3.8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3.8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7.6" hidden="false" customHeight="false" outlineLevel="0" collapsed="false">
      <c r="B67" s="20" t="s">
        <v>67</v>
      </c>
      <c r="C67" s="21" t="n">
        <f aca="false">C47+C56+C61+C64+C65</f>
        <v>98809000</v>
      </c>
      <c r="D67" s="21" t="n">
        <f aca="false">D47+D56+D61+D64+D65</f>
        <v>7340799.18</v>
      </c>
      <c r="E67" s="21" t="n">
        <f aca="false">E47+E56+E61+E64+E65</f>
        <v>106149799.18</v>
      </c>
      <c r="F67" s="21" t="n">
        <f aca="false">F47+F56+F61+F64+F65</f>
        <v>106149799.18</v>
      </c>
      <c r="G67" s="21" t="n">
        <f aca="false">G47+G56+G61+G64+G65</f>
        <v>106149799.18</v>
      </c>
      <c r="H67" s="21" t="n">
        <f aca="false">H47+H56+H61+H64+H65</f>
        <v>7340799.18</v>
      </c>
    </row>
    <row r="68" customFormat="false" ht="13.8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7.6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3.8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3.8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3.8" hidden="false" customHeight="false" outlineLevel="0" collapsed="false">
      <c r="B72" s="20" t="s">
        <v>70</v>
      </c>
      <c r="C72" s="21" t="n">
        <f aca="false">C42+C67+C69</f>
        <v>333696178.78</v>
      </c>
      <c r="D72" s="21" t="n">
        <f aca="false">D42+D67+D69</f>
        <v>18799050.05</v>
      </c>
      <c r="E72" s="21" t="n">
        <f aca="false">E42+E67+E69</f>
        <v>352495228.83</v>
      </c>
      <c r="F72" s="21" t="n">
        <f aca="false">F42+F67+F69</f>
        <v>352495228.83</v>
      </c>
      <c r="G72" s="21" t="n">
        <f aca="false">G42+G67+G69</f>
        <v>352495228.83</v>
      </c>
      <c r="H72" s="21" t="n">
        <f aca="false">H42+H67+H69</f>
        <v>18799050.05</v>
      </c>
    </row>
    <row r="73" customFormat="false" ht="13.8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3.8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7.6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41.4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7.6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4.4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ROUS LOPEZ</cp:lastModifiedBy>
  <cp:lastPrinted>2016-12-20T19:44:47Z</cp:lastPrinted>
  <dcterms:modified xsi:type="dcterms:W3CDTF">2025-01-30T18:35:26Z</dcterms:modified>
  <cp:revision>0</cp:revision>
  <dc:subject/>
  <dc:title/>
</cp:coreProperties>
</file>